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 Mock" sheetId="1" state="visible" r:id="rId2"/>
    <sheet name="OH Mock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6">
  <si>
    <t xml:space="preserve">Earth Science</t>
  </si>
  <si>
    <t xml:space="preserve">District: Bedrock School District</t>
  </si>
  <si>
    <t xml:space="preserve">Mock Data</t>
  </si>
  <si>
    <t xml:space="preserve">Intended Curriculum - Topics Intended in the District or State Curriculum</t>
  </si>
  <si>
    <t xml:space="preserve">Implemented Curriculum - Reported Coverage of Topics by Teaching Staff</t>
  </si>
  <si>
    <t xml:space="preserve">Attained Curriculum - Measured by Student Performance</t>
  </si>
  <si>
    <t xml:space="preserve">Number of Intended Topics for District</t>
  </si>
  <si>
    <t xml:space="preserve">Number of Intended Topics for MI</t>
  </si>
  <si>
    <t xml:space="preserve">Number of Intended Topics by TIMSS Top-achieving Countries</t>
  </si>
  <si>
    <t xml:space="preserve">% of Instructional Time Spent on Topics - District Average </t>
  </si>
  <si>
    <t xml:space="preserve">Primary Performance Type - Student Performances Expected (50%+ of staff)</t>
  </si>
  <si>
    <t xml:space="preserve">PROM/SE Test % correct</t>
  </si>
  <si>
    <t xml:space="preserve">TIMSS Sub-test % Correct </t>
  </si>
  <si>
    <t xml:space="preserve">Grade</t>
  </si>
  <si>
    <t xml:space="preserve">Earth Features</t>
  </si>
  <si>
    <t xml:space="preserve">Earth Processes</t>
  </si>
  <si>
    <t xml:space="preserve">Earth and the Universe</t>
  </si>
  <si>
    <t xml:space="preserve">Earth Features         </t>
  </si>
  <si>
    <t xml:space="preserve">Earth Processes      </t>
  </si>
  <si>
    <t xml:space="preserve">Earth and the Universe           </t>
  </si>
  <si>
    <t xml:space="preserve">District</t>
  </si>
  <si>
    <t xml:space="preserve">Top-achieving countries</t>
  </si>
  <si>
    <t xml:space="preserve">9-12</t>
  </si>
  <si>
    <t xml:space="preserve">Life Science</t>
  </si>
  <si>
    <t xml:space="preserve">Physics</t>
  </si>
  <si>
    <t xml:space="preserve">Chemistry</t>
  </si>
  <si>
    <t xml:space="preserve">Integrated/ Physical/ General Science</t>
  </si>
  <si>
    <t xml:space="preserve">Advanced Placement</t>
  </si>
  <si>
    <t xml:space="preserve">Performance Type:</t>
  </si>
  <si>
    <t xml:space="preserve">1   Knowing simple information; using apparatus</t>
  </si>
  <si>
    <t xml:space="preserve">2   Simple data collection activities</t>
  </si>
  <si>
    <t xml:space="preserve">3   Integrating information</t>
  </si>
  <si>
    <t xml:space="preserve">4   Designing and conducting investigations</t>
  </si>
  <si>
    <t xml:space="preserve">5   Interpreting data, formulating conclusions; reasoning and problem solving</t>
  </si>
  <si>
    <t xml:space="preserve">© 2005 MSU PROM/SE  Promoting Rigorous Outcomes in Mathematics and Science Education, Supported by NSF Cooperative Agreement EHR-0314866</t>
  </si>
  <si>
    <t xml:space="preserve">Number of Intended Topics for O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8"/>
      <name val="Arial"/>
      <family val="2"/>
    </font>
    <font>
      <sz val="14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EMOSSJ1/LOCALS~1/TEMP/unprocessed/D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"/>
      <sheetName val="D2"/>
      <sheetName val="D3"/>
      <sheetName val="D4"/>
      <sheetName val="D5"/>
      <sheetName val="D6"/>
      <sheetName val="D7"/>
      <sheetName val="D8"/>
      <sheetName val="Earth Science"/>
      <sheetName val="Life_Human Health"/>
      <sheetName val="Environmental_Resource"/>
      <sheetName val="Matter_Phys Proc"/>
      <sheetName val="Energy"/>
      <sheetName val="Phys_Chem Changes"/>
      <sheetName val="Forces_Motion"/>
      <sheetName val="History_Nature"/>
    </sheetNames>
    <sheetDataSet>
      <sheetData sheetId="0">
        <row r="2">
          <cell r="E2">
            <v>2</v>
          </cell>
          <cell r="F2">
            <v>1</v>
          </cell>
        </row>
        <row r="2">
          <cell r="L2" t="str">
            <v>0</v>
          </cell>
        </row>
        <row r="2">
          <cell r="O2" t="str">
            <v>1</v>
          </cell>
          <cell r="P2" t="str">
            <v>1</v>
          </cell>
          <cell r="Q2" t="str">
            <v>n/a</v>
          </cell>
        </row>
        <row r="3">
          <cell r="F3">
            <v>1</v>
          </cell>
          <cell r="G3">
            <v>2</v>
          </cell>
        </row>
        <row r="3">
          <cell r="O3" t="str">
            <v>1</v>
          </cell>
          <cell r="P3" t="str">
            <v>1</v>
          </cell>
          <cell r="Q3" t="str">
            <v>1</v>
          </cell>
        </row>
        <row r="4">
          <cell r="E4">
            <v>1</v>
          </cell>
        </row>
        <row r="4">
          <cell r="O4" t="str">
            <v>4</v>
          </cell>
          <cell r="P4" t="str">
            <v>1</v>
          </cell>
          <cell r="Q4" t="str">
            <v>4</v>
          </cell>
        </row>
        <row r="4">
          <cell r="T4" t="str">
            <v>51.7</v>
          </cell>
          <cell r="U4" t="str">
            <v>50.2</v>
          </cell>
        </row>
        <row r="5">
          <cell r="E5">
            <v>1</v>
          </cell>
          <cell r="F5">
            <v>1</v>
          </cell>
          <cell r="G5">
            <v>2</v>
          </cell>
        </row>
        <row r="5">
          <cell r="J5" t="str">
            <v>3.3</v>
          </cell>
        </row>
        <row r="5">
          <cell r="O5" t="str">
            <v>1</v>
          </cell>
        </row>
        <row r="5">
          <cell r="Q5" t="str">
            <v>1</v>
          </cell>
        </row>
        <row r="5">
          <cell r="U5" t="str">
            <v>72.3</v>
          </cell>
        </row>
        <row r="6">
          <cell r="E6">
            <v>3</v>
          </cell>
        </row>
        <row r="6">
          <cell r="L6" t="str">
            <v>0.1</v>
          </cell>
        </row>
        <row r="6">
          <cell r="O6" t="str">
            <v>5</v>
          </cell>
          <cell r="P6" t="str">
            <v>5</v>
          </cell>
        </row>
        <row r="6">
          <cell r="T6" t="str">
            <v>71.2</v>
          </cell>
        </row>
        <row r="6">
          <cell r="V6" t="str">
            <v>62.8</v>
          </cell>
        </row>
        <row r="7">
          <cell r="E7">
            <v>1</v>
          </cell>
        </row>
        <row r="7">
          <cell r="J7" t="str">
            <v>0</v>
          </cell>
          <cell r="K7" t="str">
            <v>0</v>
          </cell>
        </row>
        <row r="7">
          <cell r="O7" t="str">
            <v>5</v>
          </cell>
          <cell r="P7" t="str">
            <v>5</v>
          </cell>
          <cell r="Q7" t="str">
            <v>4</v>
          </cell>
        </row>
        <row r="8">
          <cell r="E8">
            <v>2</v>
          </cell>
          <cell r="F8">
            <v>3</v>
          </cell>
        </row>
        <row r="8">
          <cell r="K8" t="str">
            <v>0</v>
          </cell>
        </row>
        <row r="8">
          <cell r="O8" t="str">
            <v>3</v>
          </cell>
          <cell r="P8" t="str">
            <v>5</v>
          </cell>
          <cell r="Q8" t="str">
            <v>3</v>
          </cell>
        </row>
        <row r="8">
          <cell r="T8" t="str">
            <v>30.9</v>
          </cell>
          <cell r="U8" t="str">
            <v>57.3</v>
          </cell>
        </row>
        <row r="9">
          <cell r="E9">
            <v>1</v>
          </cell>
          <cell r="F9">
            <v>1</v>
          </cell>
        </row>
        <row r="9">
          <cell r="K9" t="str">
            <v>4</v>
          </cell>
        </row>
        <row r="9">
          <cell r="O9" t="str">
            <v>3</v>
          </cell>
          <cell r="P9" t="str">
            <v>3</v>
          </cell>
        </row>
        <row r="9">
          <cell r="T9" t="str">
            <v>53.1</v>
          </cell>
        </row>
        <row r="10">
          <cell r="O10" t="str">
            <v>n/a</v>
          </cell>
          <cell r="P10" t="str">
            <v>n/a</v>
          </cell>
          <cell r="Q10" t="str">
            <v>n/a</v>
          </cell>
        </row>
        <row r="11">
          <cell r="J11" t="str">
            <v>20</v>
          </cell>
          <cell r="K11" t="str">
            <v>34.7</v>
          </cell>
        </row>
        <row r="11">
          <cell r="O11" t="str">
            <v>4</v>
          </cell>
          <cell r="P11" t="str">
            <v>4</v>
          </cell>
          <cell r="Q11" t="str">
            <v>n/a</v>
          </cell>
        </row>
        <row r="12">
          <cell r="O12" t="str">
            <v>n/a</v>
          </cell>
          <cell r="P12" t="str">
            <v>n/a</v>
          </cell>
          <cell r="Q12" t="str">
            <v>n/a</v>
          </cell>
        </row>
        <row r="12">
          <cell r="U12" t="str">
            <v>65.3</v>
          </cell>
        </row>
        <row r="13">
          <cell r="J13" t="str">
            <v>n/a</v>
          </cell>
          <cell r="K13" t="str">
            <v>n/a</v>
          </cell>
          <cell r="L13" t="str">
            <v>n/a</v>
          </cell>
        </row>
        <row r="13">
          <cell r="O13" t="str">
            <v>n/a</v>
          </cell>
          <cell r="P13" t="str">
            <v>n/a</v>
          </cell>
          <cell r="Q13" t="str">
            <v>n/a</v>
          </cell>
        </row>
        <row r="13">
          <cell r="V13" t="str">
            <v>68.9</v>
          </cell>
        </row>
        <row r="14">
          <cell r="O14" t="str">
            <v>n/a</v>
          </cell>
          <cell r="P14" t="str">
            <v>n/a</v>
          </cell>
          <cell r="Q14" t="str">
            <v>n/a</v>
          </cell>
        </row>
        <row r="14">
          <cell r="U14" t="str">
            <v>36.4</v>
          </cell>
          <cell r="V14" t="str">
            <v>50.9</v>
          </cell>
        </row>
        <row r="15">
          <cell r="O15" t="str">
            <v>n/a</v>
          </cell>
          <cell r="P15" t="str">
            <v>n/a</v>
          </cell>
          <cell r="Q15" t="str">
            <v>n/a</v>
          </cell>
        </row>
        <row r="15">
          <cell r="U15" t="str">
            <v>n/a</v>
          </cell>
          <cell r="V15" t="str">
            <v>n/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10" min="2" style="1" width="5.99"/>
    <col collapsed="false" customWidth="true" hidden="false" outlineLevel="0" max="13" min="11" style="1" width="7.1"/>
    <col collapsed="false" customWidth="true" hidden="false" outlineLevel="0" max="16" min="14" style="1" width="6.99"/>
    <col collapsed="false" customWidth="true" hidden="false" outlineLevel="0" max="19" min="17" style="1" width="5.66"/>
    <col collapsed="false" customWidth="true" hidden="false" outlineLevel="0" max="20" min="20" style="1" width="8.1"/>
    <col collapsed="false" customWidth="true" hidden="false" outlineLevel="0" max="21" min="21" style="1" width="8.55"/>
  </cols>
  <sheetData>
    <row r="1" customFormat="false" ht="22.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4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54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7" t="s">
        <v>4</v>
      </c>
      <c r="L4" s="7"/>
      <c r="M4" s="7"/>
      <c r="N4" s="7"/>
      <c r="O4" s="7"/>
      <c r="P4" s="7"/>
      <c r="Q4" s="7" t="s">
        <v>5</v>
      </c>
      <c r="R4" s="7"/>
      <c r="S4" s="7"/>
      <c r="T4" s="7"/>
      <c r="U4" s="7"/>
    </row>
    <row r="5" customFormat="false" ht="55.5" hidden="false" customHeight="true" outlineLevel="0" collapsed="false">
      <c r="B5" s="8" t="s">
        <v>6</v>
      </c>
      <c r="C5" s="8"/>
      <c r="D5" s="8"/>
      <c r="E5" s="9" t="s">
        <v>7</v>
      </c>
      <c r="F5" s="9"/>
      <c r="G5" s="9"/>
      <c r="H5" s="10" t="s">
        <v>8</v>
      </c>
      <c r="I5" s="10"/>
      <c r="J5" s="10"/>
      <c r="K5" s="10" t="s">
        <v>9</v>
      </c>
      <c r="L5" s="10"/>
      <c r="M5" s="10"/>
      <c r="N5" s="8" t="s">
        <v>10</v>
      </c>
      <c r="O5" s="8"/>
      <c r="P5" s="8"/>
      <c r="Q5" s="11" t="s">
        <v>11</v>
      </c>
      <c r="R5" s="11"/>
      <c r="S5" s="11"/>
      <c r="T5" s="12" t="s">
        <v>12</v>
      </c>
      <c r="U5" s="12"/>
    </row>
    <row r="6" customFormat="false" ht="80.2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5" t="s">
        <v>14</v>
      </c>
      <c r="F6" s="15" t="s">
        <v>15</v>
      </c>
      <c r="G6" s="16" t="s">
        <v>16</v>
      </c>
      <c r="H6" s="14" t="s">
        <v>14</v>
      </c>
      <c r="I6" s="15" t="s">
        <v>15</v>
      </c>
      <c r="J6" s="17" t="s">
        <v>16</v>
      </c>
      <c r="K6" s="14" t="s">
        <v>14</v>
      </c>
      <c r="L6" s="18" t="s">
        <v>15</v>
      </c>
      <c r="M6" s="19" t="s">
        <v>16</v>
      </c>
      <c r="N6" s="14" t="s">
        <v>14</v>
      </c>
      <c r="O6" s="18" t="s">
        <v>15</v>
      </c>
      <c r="P6" s="16" t="s">
        <v>16</v>
      </c>
      <c r="Q6" s="20" t="s">
        <v>17</v>
      </c>
      <c r="R6" s="21" t="s">
        <v>18</v>
      </c>
      <c r="S6" s="22" t="s">
        <v>19</v>
      </c>
      <c r="T6" s="23" t="s">
        <v>20</v>
      </c>
      <c r="U6" s="24" t="s">
        <v>21</v>
      </c>
    </row>
    <row r="7" customFormat="false" ht="22.5" hidden="false" customHeight="true" outlineLevel="0" collapsed="false">
      <c r="A7" s="25" t="n">
        <v>1</v>
      </c>
      <c r="B7" s="26" t="n">
        <f aca="false">[1]D1!E2</f>
        <v>2</v>
      </c>
      <c r="C7" s="27" t="n">
        <f aca="false">[1]D1!F2</f>
        <v>1</v>
      </c>
      <c r="D7" s="28" t="n">
        <f aca="false">[1]D1!G2</f>
        <v>0</v>
      </c>
      <c r="E7" s="29" t="n">
        <v>3</v>
      </c>
      <c r="F7" s="30" t="n">
        <v>3</v>
      </c>
      <c r="G7" s="28" t="n">
        <v>1</v>
      </c>
      <c r="H7" s="26" t="n">
        <v>0</v>
      </c>
      <c r="I7" s="27" t="n">
        <v>0</v>
      </c>
      <c r="J7" s="31" t="n">
        <v>0</v>
      </c>
      <c r="K7" s="32" t="n">
        <v>5.1</v>
      </c>
      <c r="L7" s="33" t="n">
        <v>5.8</v>
      </c>
      <c r="M7" s="34" t="str">
        <f aca="false">IF([1]D1!L2="","",[1]D1!L2)</f>
        <v>0</v>
      </c>
      <c r="N7" s="26" t="str">
        <f aca="false">IF([1]D1!O2="","",[1]D1!O2)</f>
        <v>1</v>
      </c>
      <c r="O7" s="27" t="str">
        <f aca="false">IF([1]D1!P2="","",[1]D1!P2)</f>
        <v>1</v>
      </c>
      <c r="P7" s="28" t="str">
        <f aca="false">IF([1]D1!Q2="","",[1]D1!Q2)</f>
        <v>n/a</v>
      </c>
      <c r="Q7" s="35"/>
      <c r="R7" s="36"/>
      <c r="S7" s="37"/>
      <c r="T7" s="35"/>
      <c r="U7" s="37"/>
    </row>
    <row r="8" customFormat="false" ht="22.5" hidden="false" customHeight="true" outlineLevel="0" collapsed="false">
      <c r="A8" s="38" t="n">
        <v>2</v>
      </c>
      <c r="B8" s="26" t="n">
        <f aca="false">[1]D1!E3</f>
        <v>0</v>
      </c>
      <c r="C8" s="27" t="n">
        <f aca="false">[1]D1!F3</f>
        <v>1</v>
      </c>
      <c r="D8" s="28" t="n">
        <f aca="false">[1]D1!G3</f>
        <v>2</v>
      </c>
      <c r="E8" s="29" t="n">
        <v>3</v>
      </c>
      <c r="F8" s="30" t="n">
        <v>3</v>
      </c>
      <c r="G8" s="28" t="n">
        <v>1</v>
      </c>
      <c r="H8" s="26" t="n">
        <v>0</v>
      </c>
      <c r="I8" s="27" t="n">
        <v>0</v>
      </c>
      <c r="J8" s="31" t="n">
        <v>0</v>
      </c>
      <c r="K8" s="32" t="n">
        <v>0.6</v>
      </c>
      <c r="L8" s="33" t="n">
        <v>6.1</v>
      </c>
      <c r="M8" s="34" t="n">
        <v>4.7</v>
      </c>
      <c r="N8" s="26" t="str">
        <f aca="false">IF([1]D1!O3="","",[1]D1!O3)</f>
        <v>1</v>
      </c>
      <c r="O8" s="27" t="str">
        <f aca="false">IF([1]D1!P3="","",[1]D1!P3)</f>
        <v>1</v>
      </c>
      <c r="P8" s="28" t="str">
        <f aca="false">IF([1]D1!Q3="","",[1]D1!Q3)</f>
        <v>1</v>
      </c>
      <c r="Q8" s="35"/>
      <c r="R8" s="36"/>
      <c r="S8" s="37"/>
      <c r="T8" s="35"/>
      <c r="U8" s="39"/>
    </row>
    <row r="9" customFormat="false" ht="22.5" hidden="false" customHeight="true" outlineLevel="0" collapsed="false">
      <c r="A9" s="40" t="n">
        <v>3</v>
      </c>
      <c r="B9" s="41" t="n">
        <f aca="false">[1]D1!E4</f>
        <v>1</v>
      </c>
      <c r="C9" s="42" t="n">
        <v>0</v>
      </c>
      <c r="D9" s="43" t="n">
        <f aca="false">[1]D1!G4</f>
        <v>0</v>
      </c>
      <c r="E9" s="44" t="n">
        <v>3</v>
      </c>
      <c r="F9" s="45" t="n">
        <v>3</v>
      </c>
      <c r="G9" s="43" t="n">
        <v>1</v>
      </c>
      <c r="H9" s="41" t="n">
        <v>1</v>
      </c>
      <c r="I9" s="42" t="n">
        <v>0</v>
      </c>
      <c r="J9" s="46" t="n">
        <v>0</v>
      </c>
      <c r="K9" s="47" t="n">
        <v>7.3</v>
      </c>
      <c r="L9" s="48" t="n">
        <v>4.7</v>
      </c>
      <c r="M9" s="49" t="n">
        <v>3.1</v>
      </c>
      <c r="N9" s="41" t="str">
        <f aca="false">IF([1]D1!O4="","",[1]D1!O4)</f>
        <v>4</v>
      </c>
      <c r="O9" s="42" t="str">
        <f aca="false">IF([1]D1!P4="","",[1]D1!P4)</f>
        <v>1</v>
      </c>
      <c r="P9" s="43" t="str">
        <f aca="false">IF([1]D1!Q4="","",[1]D1!Q4)</f>
        <v>4</v>
      </c>
      <c r="Q9" s="44" t="str">
        <f aca="false">IF([1]D1!T4="","",[1]D1!T4)</f>
        <v>51.7</v>
      </c>
      <c r="R9" s="42" t="str">
        <f aca="false">IF([1]D1!U4="","",[1]D1!U4)</f>
        <v>50.2</v>
      </c>
      <c r="S9" s="43" t="n">
        <v>47.5</v>
      </c>
      <c r="T9" s="46" t="n">
        <v>78.4</v>
      </c>
      <c r="U9" s="50" t="n">
        <v>73.21875</v>
      </c>
    </row>
    <row r="10" customFormat="false" ht="22.5" hidden="false" customHeight="true" outlineLevel="0" collapsed="false">
      <c r="A10" s="40" t="n">
        <v>4</v>
      </c>
      <c r="B10" s="41" t="n">
        <f aca="false">[1]D1!E5</f>
        <v>1</v>
      </c>
      <c r="C10" s="42" t="n">
        <f aca="false">[1]D1!F5</f>
        <v>1</v>
      </c>
      <c r="D10" s="43" t="n">
        <f aca="false">[1]D1!G5</f>
        <v>2</v>
      </c>
      <c r="E10" s="51" t="n">
        <v>3</v>
      </c>
      <c r="F10" s="52" t="n">
        <v>3</v>
      </c>
      <c r="G10" s="53" t="n">
        <v>1</v>
      </c>
      <c r="H10" s="54" t="n">
        <v>2</v>
      </c>
      <c r="I10" s="55" t="n">
        <v>0</v>
      </c>
      <c r="J10" s="56" t="n">
        <v>0</v>
      </c>
      <c r="K10" s="47" t="str">
        <f aca="false">IF([1]D1!J5="","",[1]D1!J5)</f>
        <v>3.3</v>
      </c>
      <c r="L10" s="48" t="n">
        <v>0.7</v>
      </c>
      <c r="M10" s="49" t="n">
        <v>0.7</v>
      </c>
      <c r="N10" s="41" t="str">
        <f aca="false">IF([1]D1!O5="","",[1]D1!O5)</f>
        <v>1</v>
      </c>
      <c r="O10" s="42" t="n">
        <v>3</v>
      </c>
      <c r="P10" s="43" t="str">
        <f aca="false">IF([1]D1!Q5="","",[1]D1!Q5)</f>
        <v>1</v>
      </c>
      <c r="Q10" s="44" t="n">
        <v>62.8</v>
      </c>
      <c r="R10" s="42" t="str">
        <f aca="false">IF([1]D1!U5="","",[1]D1!U5)</f>
        <v>72.3</v>
      </c>
      <c r="S10" s="43" t="n">
        <v>58.9</v>
      </c>
      <c r="T10" s="46" t="n">
        <v>77.2</v>
      </c>
      <c r="U10" s="50" t="n">
        <v>79.84375</v>
      </c>
    </row>
    <row r="11" customFormat="false" ht="22.5" hidden="false" customHeight="true" outlineLevel="0" collapsed="false">
      <c r="A11" s="40" t="n">
        <v>5</v>
      </c>
      <c r="B11" s="57" t="n">
        <f aca="false">[1]D1!E6</f>
        <v>3</v>
      </c>
      <c r="C11" s="58" t="n">
        <f aca="false">[1]D1!F6</f>
        <v>0</v>
      </c>
      <c r="D11" s="59" t="n">
        <f aca="false">[1]D1!G6</f>
        <v>0</v>
      </c>
      <c r="E11" s="60" t="n">
        <v>5</v>
      </c>
      <c r="F11" s="61" t="n">
        <v>3</v>
      </c>
      <c r="G11" s="62" t="n">
        <v>2</v>
      </c>
      <c r="H11" s="63" t="n">
        <v>2</v>
      </c>
      <c r="I11" s="64" t="n">
        <v>1</v>
      </c>
      <c r="J11" s="65" t="n">
        <v>1</v>
      </c>
      <c r="K11" s="66" t="n">
        <v>6.6</v>
      </c>
      <c r="L11" s="67" t="n">
        <v>7.2</v>
      </c>
      <c r="M11" s="68" t="str">
        <f aca="false">IF([1]D1!L6="","",[1]D1!L6)</f>
        <v>0.1</v>
      </c>
      <c r="N11" s="57" t="str">
        <f aca="false">IF([1]D1!O6="","",[1]D1!O6)</f>
        <v>5</v>
      </c>
      <c r="O11" s="58" t="str">
        <f aca="false">IF([1]D1!P6="","",[1]D1!P6)</f>
        <v>5</v>
      </c>
      <c r="P11" s="59" t="n">
        <v>4</v>
      </c>
      <c r="Q11" s="60" t="str">
        <f aca="false">IF([1]D1!T6="","",[1]D1!T6)</f>
        <v>71.2</v>
      </c>
      <c r="R11" s="64" t="n">
        <v>70.1</v>
      </c>
      <c r="S11" s="62" t="str">
        <f aca="false">IF([1]D1!V6="","",[1]D1!V6)</f>
        <v>62.8</v>
      </c>
      <c r="T11" s="60" t="n">
        <v>85.3</v>
      </c>
      <c r="U11" s="69"/>
    </row>
    <row r="12" customFormat="false" ht="22.5" hidden="false" customHeight="true" outlineLevel="0" collapsed="false">
      <c r="A12" s="38" t="n">
        <v>6</v>
      </c>
      <c r="B12" s="70" t="n">
        <f aca="false">[1]D1!E7</f>
        <v>1</v>
      </c>
      <c r="C12" s="71" t="n">
        <f aca="false">[1]D1!F7</f>
        <v>0</v>
      </c>
      <c r="D12" s="72" t="n">
        <f aca="false">[1]D1!G7</f>
        <v>0</v>
      </c>
      <c r="E12" s="73" t="n">
        <v>5</v>
      </c>
      <c r="F12" s="74" t="n">
        <v>3</v>
      </c>
      <c r="G12" s="72" t="n">
        <v>2</v>
      </c>
      <c r="H12" s="70" t="n">
        <v>3</v>
      </c>
      <c r="I12" s="71" t="n">
        <v>1</v>
      </c>
      <c r="J12" s="75" t="n">
        <v>2</v>
      </c>
      <c r="K12" s="76" t="str">
        <f aca="false">IF([1]D1!J7="","",[1]D1!J7)</f>
        <v>0</v>
      </c>
      <c r="L12" s="77" t="str">
        <f aca="false">IF([1]D1!K7="","",[1]D1!K7)</f>
        <v>0</v>
      </c>
      <c r="M12" s="78" t="n">
        <v>11.6</v>
      </c>
      <c r="N12" s="70" t="str">
        <f aca="false">IF([1]D1!O7="","",[1]D1!O7)</f>
        <v>5</v>
      </c>
      <c r="O12" s="71" t="str">
        <f aca="false">IF([1]D1!P7="","",[1]D1!P7)</f>
        <v>5</v>
      </c>
      <c r="P12" s="72" t="str">
        <f aca="false">IF([1]D1!Q7="","",[1]D1!Q7)</f>
        <v>4</v>
      </c>
      <c r="Q12" s="73" t="n">
        <v>46.5</v>
      </c>
      <c r="R12" s="71" t="n">
        <v>55.8</v>
      </c>
      <c r="S12" s="72" t="n">
        <v>46.1</v>
      </c>
      <c r="T12" s="73" t="n">
        <v>41</v>
      </c>
      <c r="U12" s="79"/>
    </row>
    <row r="13" customFormat="false" ht="22.5" hidden="false" customHeight="true" outlineLevel="0" collapsed="false">
      <c r="A13" s="38" t="n">
        <v>7</v>
      </c>
      <c r="B13" s="26" t="n">
        <f aca="false">[1]D1!E8</f>
        <v>2</v>
      </c>
      <c r="C13" s="27" t="n">
        <f aca="false">[1]D1!F8</f>
        <v>3</v>
      </c>
      <c r="D13" s="28" t="n">
        <f aca="false">[1]D1!G8</f>
        <v>0</v>
      </c>
      <c r="E13" s="29" t="n">
        <v>5</v>
      </c>
      <c r="F13" s="30" t="n">
        <v>3</v>
      </c>
      <c r="G13" s="28" t="n">
        <v>2</v>
      </c>
      <c r="H13" s="26" t="n">
        <v>5</v>
      </c>
      <c r="I13" s="27" t="n">
        <v>2</v>
      </c>
      <c r="J13" s="31" t="n">
        <v>2</v>
      </c>
      <c r="K13" s="32" t="n">
        <v>2.1</v>
      </c>
      <c r="L13" s="33" t="str">
        <f aca="false">IF([1]D1!K8="","",[1]D1!K8)</f>
        <v>0</v>
      </c>
      <c r="M13" s="34" t="n">
        <v>2.1</v>
      </c>
      <c r="N13" s="26" t="str">
        <f aca="false">IF([1]D1!O8="","",[1]D1!O8)</f>
        <v>3</v>
      </c>
      <c r="O13" s="27" t="str">
        <f aca="false">IF([1]D1!P8="","",[1]D1!P8)</f>
        <v>5</v>
      </c>
      <c r="P13" s="28" t="str">
        <f aca="false">IF([1]D1!Q8="","",[1]D1!Q8)</f>
        <v>3</v>
      </c>
      <c r="Q13" s="29" t="str">
        <f aca="false">IF([1]D1!T8="","",[1]D1!T8)</f>
        <v>30.9</v>
      </c>
      <c r="R13" s="27" t="str">
        <f aca="false">IF([1]D1!U8="","",[1]D1!U8)</f>
        <v>57.3</v>
      </c>
      <c r="S13" s="28" t="n">
        <v>48</v>
      </c>
      <c r="T13" s="29" t="n">
        <v>47.2</v>
      </c>
      <c r="U13" s="80" t="n">
        <v>44.705</v>
      </c>
    </row>
    <row r="14" customFormat="false" ht="22.5" hidden="false" customHeight="true" outlineLevel="0" collapsed="false">
      <c r="A14" s="38" t="n">
        <v>8</v>
      </c>
      <c r="B14" s="81" t="n">
        <f aca="false">[1]D1!E9</f>
        <v>1</v>
      </c>
      <c r="C14" s="82" t="n">
        <f aca="false">[1]D1!F9</f>
        <v>1</v>
      </c>
      <c r="D14" s="83" t="n">
        <f aca="false">[1]D1!G9</f>
        <v>0</v>
      </c>
      <c r="E14" s="84" t="n">
        <v>3</v>
      </c>
      <c r="F14" s="85" t="n">
        <v>3</v>
      </c>
      <c r="G14" s="83" t="n">
        <v>2</v>
      </c>
      <c r="H14" s="81" t="n">
        <v>5</v>
      </c>
      <c r="I14" s="82" t="n">
        <v>3</v>
      </c>
      <c r="J14" s="86" t="n">
        <v>2</v>
      </c>
      <c r="K14" s="87" t="n">
        <v>6.4</v>
      </c>
      <c r="L14" s="88" t="str">
        <f aca="false">IF([1]D1!K9="","",[1]D1!K9)</f>
        <v>4</v>
      </c>
      <c r="M14" s="89" t="n">
        <v>9.7</v>
      </c>
      <c r="N14" s="81" t="str">
        <f aca="false">IF([1]D1!O9="","",[1]D1!O9)</f>
        <v>3</v>
      </c>
      <c r="O14" s="82" t="str">
        <f aca="false">IF([1]D1!P9="","",[1]D1!P9)</f>
        <v>3</v>
      </c>
      <c r="P14" s="83" t="n">
        <v>1</v>
      </c>
      <c r="Q14" s="84" t="str">
        <f aca="false">IF([1]D1!T9="","",[1]D1!T9)</f>
        <v>53.1</v>
      </c>
      <c r="R14" s="82" t="n">
        <v>72.3</v>
      </c>
      <c r="S14" s="83" t="n">
        <v>50.7</v>
      </c>
      <c r="T14" s="84" t="n">
        <v>53</v>
      </c>
      <c r="U14" s="90" t="n">
        <v>50.405</v>
      </c>
    </row>
    <row r="15" customFormat="false" ht="22.5" hidden="false" customHeight="true" outlineLevel="0" collapsed="false">
      <c r="A15" s="91" t="s">
        <v>22</v>
      </c>
      <c r="B15" s="92" t="s">
        <v>23</v>
      </c>
      <c r="C15" s="92"/>
      <c r="D15" s="92"/>
      <c r="E15" s="92"/>
      <c r="F15" s="92"/>
      <c r="G15" s="92"/>
      <c r="H15" s="92"/>
      <c r="I15" s="92"/>
      <c r="J15" s="92"/>
      <c r="K15" s="76" t="n">
        <v>0</v>
      </c>
      <c r="L15" s="77" t="n">
        <v>0</v>
      </c>
      <c r="M15" s="78" t="n">
        <v>0</v>
      </c>
      <c r="N15" s="70" t="str">
        <f aca="false">IF([1]D1!O10="","",[1]D1!O10)</f>
        <v>n/a</v>
      </c>
      <c r="O15" s="71" t="str">
        <f aca="false">IF([1]D1!P10="","",[1]D1!P10)</f>
        <v>n/a</v>
      </c>
      <c r="P15" s="72" t="str">
        <f aca="false">IF([1]D1!Q10="","",[1]D1!Q10)</f>
        <v>n/a</v>
      </c>
      <c r="Q15" s="93"/>
      <c r="R15" s="94" t="n">
        <v>52.8</v>
      </c>
      <c r="S15" s="95" t="n">
        <v>42</v>
      </c>
      <c r="T15" s="93"/>
      <c r="U15" s="96"/>
    </row>
    <row r="16" customFormat="false" ht="22.5" hidden="false" customHeight="true" outlineLevel="0" collapsed="false">
      <c r="A16" s="91" t="s">
        <v>22</v>
      </c>
      <c r="B16" s="97" t="s">
        <v>0</v>
      </c>
      <c r="C16" s="97"/>
      <c r="D16" s="97"/>
      <c r="E16" s="97"/>
      <c r="F16" s="97"/>
      <c r="G16" s="97"/>
      <c r="H16" s="97"/>
      <c r="I16" s="97"/>
      <c r="J16" s="97"/>
      <c r="K16" s="32" t="str">
        <f aca="false">IF([1]D1!J11="","",[1]D1!J11)</f>
        <v>20</v>
      </c>
      <c r="L16" s="33" t="str">
        <f aca="false">IF([1]D1!K11="","",[1]D1!K11)</f>
        <v>34.7</v>
      </c>
      <c r="M16" s="34" t="n">
        <v>0</v>
      </c>
      <c r="N16" s="26" t="str">
        <f aca="false">IF([1]D1!O11="","",[1]D1!O11)</f>
        <v>4</v>
      </c>
      <c r="O16" s="27" t="str">
        <f aca="false">IF([1]D1!P11="","",[1]D1!P11)</f>
        <v>4</v>
      </c>
      <c r="P16" s="28" t="str">
        <f aca="false">IF([1]D1!Q11="","",[1]D1!Q11)</f>
        <v>n/a</v>
      </c>
      <c r="Q16" s="35"/>
      <c r="R16" s="27" t="n">
        <v>63.4</v>
      </c>
      <c r="S16" s="28" t="n">
        <v>40.3</v>
      </c>
      <c r="T16" s="35"/>
      <c r="U16" s="37"/>
    </row>
    <row r="17" customFormat="false" ht="22.5" hidden="false" customHeight="true" outlineLevel="0" collapsed="false">
      <c r="A17" s="91" t="s">
        <v>22</v>
      </c>
      <c r="B17" s="97" t="s">
        <v>24</v>
      </c>
      <c r="C17" s="97"/>
      <c r="D17" s="97"/>
      <c r="E17" s="97"/>
      <c r="F17" s="97"/>
      <c r="G17" s="97"/>
      <c r="H17" s="97"/>
      <c r="I17" s="97"/>
      <c r="J17" s="97"/>
      <c r="K17" s="32" t="n">
        <v>0</v>
      </c>
      <c r="L17" s="33" t="n">
        <v>0</v>
      </c>
      <c r="M17" s="34" t="n">
        <v>0</v>
      </c>
      <c r="N17" s="26" t="str">
        <f aca="false">IF([1]D1!O12="","",[1]D1!O12)</f>
        <v>n/a</v>
      </c>
      <c r="O17" s="27" t="str">
        <f aca="false">IF([1]D1!P12="","",[1]D1!P12)</f>
        <v>n/a</v>
      </c>
      <c r="P17" s="28" t="str">
        <f aca="false">IF([1]D1!Q12="","",[1]D1!Q12)</f>
        <v>n/a</v>
      </c>
      <c r="Q17" s="35"/>
      <c r="R17" s="27" t="str">
        <f aca="false">IF([1]D1!U12="","",[1]D1!U12)</f>
        <v>65.3</v>
      </c>
      <c r="S17" s="28" t="n">
        <v>59.8</v>
      </c>
      <c r="T17" s="35"/>
      <c r="U17" s="37"/>
    </row>
    <row r="18" customFormat="false" ht="22.5" hidden="false" customHeight="true" outlineLevel="0" collapsed="false">
      <c r="A18" s="91" t="s">
        <v>22</v>
      </c>
      <c r="B18" s="97" t="s">
        <v>25</v>
      </c>
      <c r="C18" s="97"/>
      <c r="D18" s="97"/>
      <c r="E18" s="97"/>
      <c r="F18" s="97"/>
      <c r="G18" s="97"/>
      <c r="H18" s="97"/>
      <c r="I18" s="97"/>
      <c r="J18" s="97"/>
      <c r="K18" s="32" t="str">
        <f aca="false">IF([1]D1!J13="","",[1]D1!J13)</f>
        <v>n/a</v>
      </c>
      <c r="L18" s="33" t="str">
        <f aca="false">IF([1]D1!K13="","",[1]D1!K13)</f>
        <v>n/a</v>
      </c>
      <c r="M18" s="34" t="str">
        <f aca="false">IF([1]D1!L13="","",[1]D1!L13)</f>
        <v>n/a</v>
      </c>
      <c r="N18" s="26" t="str">
        <f aca="false">IF([1]D1!O13="","",[1]D1!O13)</f>
        <v>n/a</v>
      </c>
      <c r="O18" s="27" t="str">
        <f aca="false">IF([1]D1!P13="","",[1]D1!P13)</f>
        <v>n/a</v>
      </c>
      <c r="P18" s="28" t="str">
        <f aca="false">IF([1]D1!Q13="","",[1]D1!Q13)</f>
        <v>n/a</v>
      </c>
      <c r="Q18" s="35"/>
      <c r="R18" s="27" t="n">
        <v>68.7</v>
      </c>
      <c r="S18" s="28" t="str">
        <f aca="false">IF([1]D1!V13="","",[1]D1!V13)</f>
        <v>68.9</v>
      </c>
      <c r="T18" s="35"/>
      <c r="U18" s="37"/>
    </row>
    <row r="19" customFormat="false" ht="22.5" hidden="false" customHeight="true" outlineLevel="0" collapsed="false">
      <c r="A19" s="91" t="s">
        <v>22</v>
      </c>
      <c r="B19" s="98" t="s">
        <v>26</v>
      </c>
      <c r="C19" s="98"/>
      <c r="D19" s="98"/>
      <c r="E19" s="98"/>
      <c r="F19" s="98"/>
      <c r="G19" s="98"/>
      <c r="H19" s="98"/>
      <c r="I19" s="98"/>
      <c r="J19" s="98"/>
      <c r="K19" s="32" t="n">
        <v>0</v>
      </c>
      <c r="L19" s="33" t="n">
        <v>0</v>
      </c>
      <c r="M19" s="34" t="n">
        <v>0</v>
      </c>
      <c r="N19" s="26" t="str">
        <f aca="false">IF([1]D1!O14="","",[1]D1!O14)</f>
        <v>n/a</v>
      </c>
      <c r="O19" s="27" t="str">
        <f aca="false">IF([1]D1!P14="","",[1]D1!P14)</f>
        <v>n/a</v>
      </c>
      <c r="P19" s="28" t="str">
        <f aca="false">IF([1]D1!Q14="","",[1]D1!Q14)</f>
        <v>n/a</v>
      </c>
      <c r="Q19" s="35"/>
      <c r="R19" s="27" t="str">
        <f aca="false">IF([1]D1!U14="","",[1]D1!U14)</f>
        <v>36.4</v>
      </c>
      <c r="S19" s="28" t="str">
        <f aca="false">IF([1]D1!V14="","",[1]D1!V14)</f>
        <v>50.9</v>
      </c>
      <c r="T19" s="35"/>
      <c r="U19" s="37"/>
    </row>
    <row r="20" customFormat="false" ht="22.5" hidden="false" customHeight="true" outlineLevel="0" collapsed="false">
      <c r="A20" s="91" t="s">
        <v>22</v>
      </c>
      <c r="B20" s="99" t="s">
        <v>27</v>
      </c>
      <c r="C20" s="99"/>
      <c r="D20" s="99"/>
      <c r="E20" s="99"/>
      <c r="F20" s="99"/>
      <c r="G20" s="99"/>
      <c r="H20" s="99"/>
      <c r="I20" s="99"/>
      <c r="J20" s="99"/>
      <c r="K20" s="100"/>
      <c r="L20" s="101"/>
      <c r="M20" s="102"/>
      <c r="N20" s="81" t="str">
        <f aca="false">IF([1]D1!O15="","",[1]D1!O15)</f>
        <v>n/a</v>
      </c>
      <c r="O20" s="82" t="str">
        <f aca="false">IF([1]D1!P15="","",[1]D1!P15)</f>
        <v>n/a</v>
      </c>
      <c r="P20" s="83" t="str">
        <f aca="false">IF([1]D1!Q15="","",[1]D1!Q15)</f>
        <v>n/a</v>
      </c>
      <c r="Q20" s="103"/>
      <c r="R20" s="82" t="str">
        <f aca="false">IF([1]D1!U15="","",[1]D1!U15)</f>
        <v>n/a</v>
      </c>
      <c r="S20" s="83" t="str">
        <f aca="false">IF([1]D1!V15="","",[1]D1!V15)</f>
        <v>n/a</v>
      </c>
      <c r="T20" s="103"/>
      <c r="U20" s="104"/>
    </row>
    <row r="21" customFormat="false" ht="13.2" hidden="false" customHeight="false" outlineLevel="0" collapsed="false">
      <c r="B21" s="105"/>
      <c r="C21" s="105"/>
      <c r="D21" s="105"/>
      <c r="E21" s="105"/>
      <c r="F21" s="105"/>
      <c r="G21" s="105"/>
      <c r="H21" s="105"/>
      <c r="I21" s="105"/>
      <c r="J21" s="105"/>
    </row>
    <row r="22" customFormat="false" ht="13.2" hidden="false" customHeight="false" outlineLevel="0" collapsed="false">
      <c r="H22" s="106" t="s">
        <v>28</v>
      </c>
      <c r="I22" s="106"/>
      <c r="J22" s="106"/>
      <c r="K22" s="106"/>
      <c r="L22" s="107" t="s">
        <v>29</v>
      </c>
      <c r="O22" s="107"/>
      <c r="P22" s="107"/>
      <c r="Q22" s="107"/>
      <c r="R22" s="107"/>
      <c r="S22" s="107"/>
      <c r="T22" s="107"/>
    </row>
    <row r="23" customFormat="false" ht="13.2" hidden="false" customHeight="false" outlineLevel="0" collapsed="false">
      <c r="L23" s="107" t="s">
        <v>30</v>
      </c>
      <c r="O23" s="107"/>
      <c r="P23" s="107"/>
      <c r="Q23" s="107"/>
      <c r="R23" s="107"/>
      <c r="S23" s="107"/>
      <c r="T23" s="107"/>
    </row>
    <row r="24" customFormat="false" ht="13.2" hidden="false" customHeight="false" outlineLevel="0" collapsed="false">
      <c r="L24" s="107" t="s">
        <v>31</v>
      </c>
      <c r="O24" s="107"/>
      <c r="P24" s="107"/>
      <c r="Q24" s="107"/>
      <c r="R24" s="107"/>
      <c r="S24" s="107"/>
      <c r="T24" s="107"/>
    </row>
    <row r="25" customFormat="false" ht="13.2" hidden="false" customHeight="false" outlineLevel="0" collapsed="false">
      <c r="L25" s="107" t="s">
        <v>32</v>
      </c>
      <c r="O25" s="107"/>
      <c r="P25" s="107"/>
      <c r="Q25" s="107"/>
      <c r="R25" s="107"/>
      <c r="S25" s="107"/>
      <c r="T25" s="107"/>
    </row>
    <row r="26" customFormat="false" ht="13.2" hidden="false" customHeight="false" outlineLevel="0" collapsed="false">
      <c r="L26" s="107" t="s">
        <v>33</v>
      </c>
      <c r="O26" s="107"/>
      <c r="P26" s="107"/>
      <c r="Q26" s="107"/>
      <c r="R26" s="107"/>
      <c r="S26" s="107"/>
      <c r="T26" s="107"/>
    </row>
    <row r="29" customFormat="false" ht="13.2" hidden="false" customHeight="false" outlineLevel="0" collapsed="false">
      <c r="B29" s="108" t="s">
        <v>34</v>
      </c>
    </row>
  </sheetData>
  <mergeCells count="21">
    <mergeCell ref="B1:U1"/>
    <mergeCell ref="B2:U2"/>
    <mergeCell ref="B3:U3"/>
    <mergeCell ref="B4:J4"/>
    <mergeCell ref="K4:P4"/>
    <mergeCell ref="Q4:U4"/>
    <mergeCell ref="B5:D5"/>
    <mergeCell ref="E5:G5"/>
    <mergeCell ref="H5:J5"/>
    <mergeCell ref="K5:M5"/>
    <mergeCell ref="N5:P5"/>
    <mergeCell ref="Q5:S5"/>
    <mergeCell ref="T5:U5"/>
    <mergeCell ref="B15:J15"/>
    <mergeCell ref="B16:J16"/>
    <mergeCell ref="B17:J17"/>
    <mergeCell ref="B18:J18"/>
    <mergeCell ref="B19:J19"/>
    <mergeCell ref="B20:J20"/>
    <mergeCell ref="B21:J21"/>
    <mergeCell ref="H22:K22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33"/>
    <col collapsed="false" customWidth="true" hidden="false" outlineLevel="0" max="10" min="2" style="1" width="5.99"/>
    <col collapsed="false" customWidth="true" hidden="false" outlineLevel="0" max="13" min="11" style="1" width="7.1"/>
    <col collapsed="false" customWidth="true" hidden="false" outlineLevel="0" max="16" min="14" style="1" width="6.99"/>
    <col collapsed="false" customWidth="true" hidden="false" outlineLevel="0" max="19" min="17" style="1" width="5.66"/>
    <col collapsed="false" customWidth="true" hidden="false" outlineLevel="0" max="20" min="20" style="1" width="8.1"/>
    <col collapsed="false" customWidth="true" hidden="false" outlineLevel="0" max="21" min="21" style="1" width="8.55"/>
  </cols>
  <sheetData>
    <row r="1" customFormat="false" ht="28.8" hidden="false" customHeight="true" outlineLevel="0" collapsed="false">
      <c r="A1" s="108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4.5" hidden="false" customHeight="true" outlineLevel="0" collapsed="false">
      <c r="B3" s="109" t="s">
        <v>2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</row>
    <row r="4" customFormat="false" ht="54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6"/>
      <c r="K4" s="7" t="s">
        <v>4</v>
      </c>
      <c r="L4" s="7"/>
      <c r="M4" s="7"/>
      <c r="N4" s="7"/>
      <c r="O4" s="7"/>
      <c r="P4" s="7"/>
      <c r="Q4" s="7" t="s">
        <v>5</v>
      </c>
      <c r="R4" s="7"/>
      <c r="S4" s="7"/>
      <c r="T4" s="7"/>
      <c r="U4" s="7"/>
    </row>
    <row r="5" customFormat="false" ht="55.5" hidden="false" customHeight="true" outlineLevel="0" collapsed="false">
      <c r="B5" s="8" t="s">
        <v>6</v>
      </c>
      <c r="C5" s="8"/>
      <c r="D5" s="8"/>
      <c r="E5" s="9" t="s">
        <v>35</v>
      </c>
      <c r="F5" s="9"/>
      <c r="G5" s="9"/>
      <c r="H5" s="10" t="s">
        <v>8</v>
      </c>
      <c r="I5" s="10"/>
      <c r="J5" s="10"/>
      <c r="K5" s="10" t="s">
        <v>9</v>
      </c>
      <c r="L5" s="10"/>
      <c r="M5" s="10"/>
      <c r="N5" s="8" t="s">
        <v>10</v>
      </c>
      <c r="O5" s="8"/>
      <c r="P5" s="8"/>
      <c r="Q5" s="11" t="s">
        <v>11</v>
      </c>
      <c r="R5" s="11"/>
      <c r="S5" s="11"/>
      <c r="T5" s="12" t="s">
        <v>12</v>
      </c>
      <c r="U5" s="12"/>
    </row>
    <row r="6" customFormat="false" ht="80.25" hidden="false" customHeight="true" outlineLevel="0" collapsed="false">
      <c r="A6" s="13" t="s">
        <v>13</v>
      </c>
      <c r="B6" s="14" t="s">
        <v>14</v>
      </c>
      <c r="C6" s="15" t="s">
        <v>15</v>
      </c>
      <c r="D6" s="16" t="s">
        <v>16</v>
      </c>
      <c r="E6" s="15" t="s">
        <v>14</v>
      </c>
      <c r="F6" s="15" t="s">
        <v>15</v>
      </c>
      <c r="G6" s="16" t="s">
        <v>16</v>
      </c>
      <c r="H6" s="14" t="s">
        <v>14</v>
      </c>
      <c r="I6" s="15" t="s">
        <v>15</v>
      </c>
      <c r="J6" s="17" t="s">
        <v>16</v>
      </c>
      <c r="K6" s="14" t="s">
        <v>14</v>
      </c>
      <c r="L6" s="18" t="s">
        <v>15</v>
      </c>
      <c r="M6" s="19" t="s">
        <v>16</v>
      </c>
      <c r="N6" s="14" t="s">
        <v>14</v>
      </c>
      <c r="O6" s="18" t="s">
        <v>15</v>
      </c>
      <c r="P6" s="16" t="s">
        <v>16</v>
      </c>
      <c r="Q6" s="20" t="s">
        <v>17</v>
      </c>
      <c r="R6" s="21" t="s">
        <v>18</v>
      </c>
      <c r="S6" s="22" t="s">
        <v>19</v>
      </c>
      <c r="T6" s="23" t="s">
        <v>20</v>
      </c>
      <c r="U6" s="24" t="s">
        <v>21</v>
      </c>
    </row>
    <row r="7" customFormat="false" ht="22.5" hidden="false" customHeight="true" outlineLevel="0" collapsed="false">
      <c r="A7" s="25" t="n">
        <v>1</v>
      </c>
      <c r="B7" s="26" t="n">
        <f aca="false">[1]D1!E2</f>
        <v>2</v>
      </c>
      <c r="C7" s="27" t="n">
        <f aca="false">[1]D1!F2</f>
        <v>1</v>
      </c>
      <c r="D7" s="28" t="n">
        <f aca="false">[1]D1!G2</f>
        <v>0</v>
      </c>
      <c r="E7" s="29" t="n">
        <v>0</v>
      </c>
      <c r="F7" s="30" t="n">
        <v>1</v>
      </c>
      <c r="G7" s="28" t="n">
        <v>1</v>
      </c>
      <c r="H7" s="26" t="n">
        <v>0</v>
      </c>
      <c r="I7" s="27" t="n">
        <v>0</v>
      </c>
      <c r="J7" s="31" t="n">
        <v>0</v>
      </c>
      <c r="K7" s="32" t="n">
        <v>5.1</v>
      </c>
      <c r="L7" s="33" t="n">
        <v>5.8</v>
      </c>
      <c r="M7" s="34" t="str">
        <f aca="false">IF([1]D1!L2="","",[1]D1!L2)</f>
        <v>0</v>
      </c>
      <c r="N7" s="26" t="str">
        <f aca="false">IF([1]D1!O2="","",[1]D1!O2)</f>
        <v>1</v>
      </c>
      <c r="O7" s="27" t="str">
        <f aca="false">IF([1]D1!P2="","",[1]D1!P2)</f>
        <v>1</v>
      </c>
      <c r="P7" s="28" t="str">
        <f aca="false">IF([1]D1!Q2="","",[1]D1!Q2)</f>
        <v>n/a</v>
      </c>
      <c r="Q7" s="35"/>
      <c r="R7" s="36"/>
      <c r="S7" s="37"/>
      <c r="T7" s="35"/>
      <c r="U7" s="37"/>
    </row>
    <row r="8" customFormat="false" ht="22.5" hidden="false" customHeight="true" outlineLevel="0" collapsed="false">
      <c r="A8" s="38" t="n">
        <v>2</v>
      </c>
      <c r="B8" s="26" t="n">
        <f aca="false">[1]D1!E3</f>
        <v>0</v>
      </c>
      <c r="C8" s="27" t="n">
        <f aca="false">[1]D1!F3</f>
        <v>1</v>
      </c>
      <c r="D8" s="28" t="n">
        <f aca="false">[1]D1!G3</f>
        <v>2</v>
      </c>
      <c r="E8" s="29" t="n">
        <v>0</v>
      </c>
      <c r="F8" s="30" t="n">
        <v>1</v>
      </c>
      <c r="G8" s="28" t="n">
        <v>1</v>
      </c>
      <c r="H8" s="26" t="n">
        <v>0</v>
      </c>
      <c r="I8" s="27" t="n">
        <v>0</v>
      </c>
      <c r="J8" s="31" t="n">
        <v>0</v>
      </c>
      <c r="K8" s="32" t="n">
        <v>0.6</v>
      </c>
      <c r="L8" s="33" t="n">
        <v>6.1</v>
      </c>
      <c r="M8" s="34" t="n">
        <v>4.7</v>
      </c>
      <c r="N8" s="26" t="str">
        <f aca="false">IF([1]D1!O3="","",[1]D1!O3)</f>
        <v>1</v>
      </c>
      <c r="O8" s="27" t="str">
        <f aca="false">IF([1]D1!P3="","",[1]D1!P3)</f>
        <v>1</v>
      </c>
      <c r="P8" s="28" t="str">
        <f aca="false">IF([1]D1!Q3="","",[1]D1!Q3)</f>
        <v>1</v>
      </c>
      <c r="Q8" s="35"/>
      <c r="R8" s="36"/>
      <c r="S8" s="37"/>
      <c r="T8" s="35"/>
      <c r="U8" s="39"/>
    </row>
    <row r="9" customFormat="false" ht="22.5" hidden="false" customHeight="true" outlineLevel="0" collapsed="false">
      <c r="A9" s="40" t="n">
        <v>3</v>
      </c>
      <c r="B9" s="41" t="n">
        <f aca="false">[1]D1!E4</f>
        <v>1</v>
      </c>
      <c r="C9" s="42" t="n">
        <v>0</v>
      </c>
      <c r="D9" s="43" t="n">
        <f aca="false">[1]D1!G4</f>
        <v>0</v>
      </c>
      <c r="E9" s="44" t="n">
        <v>1</v>
      </c>
      <c r="F9" s="45" t="n">
        <v>2</v>
      </c>
      <c r="G9" s="43" t="n">
        <v>0</v>
      </c>
      <c r="H9" s="41" t="n">
        <v>1</v>
      </c>
      <c r="I9" s="42" t="n">
        <v>0</v>
      </c>
      <c r="J9" s="46" t="n">
        <v>0</v>
      </c>
      <c r="K9" s="47" t="n">
        <v>7.3</v>
      </c>
      <c r="L9" s="48" t="n">
        <v>4.7</v>
      </c>
      <c r="M9" s="49" t="n">
        <v>3.1</v>
      </c>
      <c r="N9" s="41" t="str">
        <f aca="false">IF([1]D1!O4="","",[1]D1!O4)</f>
        <v>4</v>
      </c>
      <c r="O9" s="42" t="str">
        <f aca="false">IF([1]D1!P4="","",[1]D1!P4)</f>
        <v>1</v>
      </c>
      <c r="P9" s="43" t="str">
        <f aca="false">IF([1]D1!Q4="","",[1]D1!Q4)</f>
        <v>4</v>
      </c>
      <c r="Q9" s="44" t="str">
        <f aca="false">IF([1]D1!T4="","",[1]D1!T4)</f>
        <v>51.7</v>
      </c>
      <c r="R9" s="42" t="str">
        <f aca="false">IF([1]D1!U4="","",[1]D1!U4)</f>
        <v>50.2</v>
      </c>
      <c r="S9" s="43" t="n">
        <v>47.5</v>
      </c>
      <c r="T9" s="46" t="n">
        <v>78.4</v>
      </c>
      <c r="U9" s="50" t="n">
        <v>73.21875</v>
      </c>
    </row>
    <row r="10" customFormat="false" ht="22.5" hidden="false" customHeight="true" outlineLevel="0" collapsed="false">
      <c r="A10" s="40" t="n">
        <v>4</v>
      </c>
      <c r="B10" s="41" t="n">
        <f aca="false">[1]D1!E5</f>
        <v>1</v>
      </c>
      <c r="C10" s="42" t="n">
        <f aca="false">[1]D1!F5</f>
        <v>1</v>
      </c>
      <c r="D10" s="43" t="n">
        <f aca="false">[1]D1!G5</f>
        <v>2</v>
      </c>
      <c r="E10" s="51" t="n">
        <v>2</v>
      </c>
      <c r="F10" s="52" t="n">
        <v>3</v>
      </c>
      <c r="G10" s="53" t="n">
        <v>0</v>
      </c>
      <c r="H10" s="54" t="n">
        <v>2</v>
      </c>
      <c r="I10" s="55" t="n">
        <v>0</v>
      </c>
      <c r="J10" s="56" t="n">
        <v>0</v>
      </c>
      <c r="K10" s="47" t="str">
        <f aca="false">IF([1]D1!J5="","",[1]D1!J5)</f>
        <v>3.3</v>
      </c>
      <c r="L10" s="48" t="n">
        <v>0.7</v>
      </c>
      <c r="M10" s="49" t="n">
        <v>0.7</v>
      </c>
      <c r="N10" s="41" t="str">
        <f aca="false">IF([1]D1!O5="","",[1]D1!O5)</f>
        <v>1</v>
      </c>
      <c r="O10" s="42" t="n">
        <v>3</v>
      </c>
      <c r="P10" s="43" t="str">
        <f aca="false">IF([1]D1!Q5="","",[1]D1!Q5)</f>
        <v>1</v>
      </c>
      <c r="Q10" s="44" t="n">
        <v>62.8</v>
      </c>
      <c r="R10" s="42" t="str">
        <f aca="false">IF([1]D1!U5="","",[1]D1!U5)</f>
        <v>72.3</v>
      </c>
      <c r="S10" s="43" t="n">
        <v>58.9</v>
      </c>
      <c r="T10" s="46" t="n">
        <v>77.2</v>
      </c>
      <c r="U10" s="50" t="n">
        <v>79.84375</v>
      </c>
    </row>
    <row r="11" customFormat="false" ht="22.5" hidden="false" customHeight="true" outlineLevel="0" collapsed="false">
      <c r="A11" s="40" t="n">
        <v>5</v>
      </c>
      <c r="B11" s="57" t="n">
        <f aca="false">[1]D1!E6</f>
        <v>3</v>
      </c>
      <c r="C11" s="58" t="n">
        <f aca="false">[1]D1!F6</f>
        <v>0</v>
      </c>
      <c r="D11" s="59" t="n">
        <f aca="false">[1]D1!G6</f>
        <v>0</v>
      </c>
      <c r="E11" s="60" t="n">
        <v>2</v>
      </c>
      <c r="F11" s="61" t="n">
        <v>0</v>
      </c>
      <c r="G11" s="62" t="n">
        <v>1</v>
      </c>
      <c r="H11" s="63" t="n">
        <v>2</v>
      </c>
      <c r="I11" s="64" t="n">
        <v>1</v>
      </c>
      <c r="J11" s="65" t="n">
        <v>1</v>
      </c>
      <c r="K11" s="66" t="n">
        <v>6.6</v>
      </c>
      <c r="L11" s="67" t="n">
        <v>7.2</v>
      </c>
      <c r="M11" s="68" t="str">
        <f aca="false">IF([1]D1!L6="","",[1]D1!L6)</f>
        <v>0.1</v>
      </c>
      <c r="N11" s="57" t="str">
        <f aca="false">IF([1]D1!O6="","",[1]D1!O6)</f>
        <v>5</v>
      </c>
      <c r="O11" s="58" t="str">
        <f aca="false">IF([1]D1!P6="","",[1]D1!P6)</f>
        <v>5</v>
      </c>
      <c r="P11" s="59" t="n">
        <v>4</v>
      </c>
      <c r="Q11" s="60" t="str">
        <f aca="false">IF([1]D1!T6="","",[1]D1!T6)</f>
        <v>71.2</v>
      </c>
      <c r="R11" s="64" t="n">
        <v>70.1</v>
      </c>
      <c r="S11" s="62" t="str">
        <f aca="false">IF([1]D1!V6="","",[1]D1!V6)</f>
        <v>62.8</v>
      </c>
      <c r="T11" s="60" t="n">
        <v>85.3</v>
      </c>
      <c r="U11" s="69"/>
    </row>
    <row r="12" customFormat="false" ht="22.5" hidden="false" customHeight="true" outlineLevel="0" collapsed="false">
      <c r="A12" s="38" t="n">
        <v>6</v>
      </c>
      <c r="B12" s="70" t="n">
        <f aca="false">[1]D1!E7</f>
        <v>1</v>
      </c>
      <c r="C12" s="71" t="n">
        <f aca="false">[1]D1!F7</f>
        <v>0</v>
      </c>
      <c r="D12" s="72" t="n">
        <f aca="false">[1]D1!G7</f>
        <v>0</v>
      </c>
      <c r="E12" s="73" t="n">
        <v>1</v>
      </c>
      <c r="F12" s="74" t="n">
        <v>1</v>
      </c>
      <c r="G12" s="72" t="n">
        <v>0</v>
      </c>
      <c r="H12" s="70" t="n">
        <v>3</v>
      </c>
      <c r="I12" s="71" t="n">
        <v>1</v>
      </c>
      <c r="J12" s="75" t="n">
        <v>2</v>
      </c>
      <c r="K12" s="76" t="str">
        <f aca="false">IF([1]D1!J7="","",[1]D1!J7)</f>
        <v>0</v>
      </c>
      <c r="L12" s="77" t="str">
        <f aca="false">IF([1]D1!K7="","",[1]D1!K7)</f>
        <v>0</v>
      </c>
      <c r="M12" s="78" t="n">
        <v>11.6</v>
      </c>
      <c r="N12" s="70" t="str">
        <f aca="false">IF([1]D1!O7="","",[1]D1!O7)</f>
        <v>5</v>
      </c>
      <c r="O12" s="71" t="str">
        <f aca="false">IF([1]D1!P7="","",[1]D1!P7)</f>
        <v>5</v>
      </c>
      <c r="P12" s="72" t="str">
        <f aca="false">IF([1]D1!Q7="","",[1]D1!Q7)</f>
        <v>4</v>
      </c>
      <c r="Q12" s="73" t="n">
        <v>46.5</v>
      </c>
      <c r="R12" s="71" t="n">
        <v>55.8</v>
      </c>
      <c r="S12" s="72" t="n">
        <v>46.1</v>
      </c>
      <c r="T12" s="73" t="n">
        <v>41</v>
      </c>
      <c r="U12" s="79"/>
    </row>
    <row r="13" customFormat="false" ht="22.5" hidden="false" customHeight="true" outlineLevel="0" collapsed="false">
      <c r="A13" s="38" t="n">
        <v>7</v>
      </c>
      <c r="B13" s="26" t="n">
        <f aca="false">[1]D1!E8</f>
        <v>2</v>
      </c>
      <c r="C13" s="27" t="n">
        <f aca="false">[1]D1!F8</f>
        <v>3</v>
      </c>
      <c r="D13" s="28" t="n">
        <f aca="false">[1]D1!G8</f>
        <v>0</v>
      </c>
      <c r="E13" s="29" t="n">
        <v>1</v>
      </c>
      <c r="F13" s="30" t="n">
        <v>2</v>
      </c>
      <c r="G13" s="28" t="n">
        <v>0</v>
      </c>
      <c r="H13" s="26" t="n">
        <v>5</v>
      </c>
      <c r="I13" s="27" t="n">
        <v>2</v>
      </c>
      <c r="J13" s="31" t="n">
        <v>2</v>
      </c>
      <c r="K13" s="32" t="n">
        <v>2.1</v>
      </c>
      <c r="L13" s="33" t="str">
        <f aca="false">IF([1]D1!K8="","",[1]D1!K8)</f>
        <v>0</v>
      </c>
      <c r="M13" s="34" t="n">
        <v>2.1</v>
      </c>
      <c r="N13" s="26" t="str">
        <f aca="false">IF([1]D1!O8="","",[1]D1!O8)</f>
        <v>3</v>
      </c>
      <c r="O13" s="27" t="str">
        <f aca="false">IF([1]D1!P8="","",[1]D1!P8)</f>
        <v>5</v>
      </c>
      <c r="P13" s="28" t="str">
        <f aca="false">IF([1]D1!Q8="","",[1]D1!Q8)</f>
        <v>3</v>
      </c>
      <c r="Q13" s="29" t="str">
        <f aca="false">IF([1]D1!T8="","",[1]D1!T8)</f>
        <v>30.9</v>
      </c>
      <c r="R13" s="27" t="str">
        <f aca="false">IF([1]D1!U8="","",[1]D1!U8)</f>
        <v>57.3</v>
      </c>
      <c r="S13" s="28" t="n">
        <v>48</v>
      </c>
      <c r="T13" s="29" t="n">
        <v>47.2</v>
      </c>
      <c r="U13" s="80" t="n">
        <v>44.705</v>
      </c>
    </row>
    <row r="14" customFormat="false" ht="22.5" hidden="false" customHeight="true" outlineLevel="0" collapsed="false">
      <c r="A14" s="38" t="n">
        <v>8</v>
      </c>
      <c r="B14" s="81" t="n">
        <f aca="false">[1]D1!E9</f>
        <v>1</v>
      </c>
      <c r="C14" s="82" t="n">
        <f aca="false">[1]D1!F9</f>
        <v>1</v>
      </c>
      <c r="D14" s="83" t="n">
        <f aca="false">[1]D1!G9</f>
        <v>0</v>
      </c>
      <c r="E14" s="84" t="n">
        <v>2</v>
      </c>
      <c r="F14" s="85" t="n">
        <v>2</v>
      </c>
      <c r="G14" s="83" t="n">
        <v>2</v>
      </c>
      <c r="H14" s="81" t="n">
        <v>5</v>
      </c>
      <c r="I14" s="82" t="n">
        <v>3</v>
      </c>
      <c r="J14" s="86" t="n">
        <v>2</v>
      </c>
      <c r="K14" s="87" t="n">
        <v>6.4</v>
      </c>
      <c r="L14" s="88" t="str">
        <f aca="false">IF([1]D1!K9="","",[1]D1!K9)</f>
        <v>4</v>
      </c>
      <c r="M14" s="89" t="n">
        <v>9.7</v>
      </c>
      <c r="N14" s="81" t="str">
        <f aca="false">IF([1]D1!O9="","",[1]D1!O9)</f>
        <v>3</v>
      </c>
      <c r="O14" s="82" t="str">
        <f aca="false">IF([1]D1!P9="","",[1]D1!P9)</f>
        <v>3</v>
      </c>
      <c r="P14" s="83" t="n">
        <v>1</v>
      </c>
      <c r="Q14" s="84" t="str">
        <f aca="false">IF([1]D1!T9="","",[1]D1!T9)</f>
        <v>53.1</v>
      </c>
      <c r="R14" s="82" t="n">
        <v>72.3</v>
      </c>
      <c r="S14" s="83" t="n">
        <v>50.7</v>
      </c>
      <c r="T14" s="84" t="n">
        <v>53</v>
      </c>
      <c r="U14" s="90" t="n">
        <v>50.405</v>
      </c>
    </row>
    <row r="15" customFormat="false" ht="22.5" hidden="false" customHeight="true" outlineLevel="0" collapsed="false">
      <c r="A15" s="91" t="s">
        <v>22</v>
      </c>
      <c r="B15" s="92" t="s">
        <v>23</v>
      </c>
      <c r="C15" s="92"/>
      <c r="D15" s="92"/>
      <c r="E15" s="92"/>
      <c r="F15" s="92"/>
      <c r="G15" s="92"/>
      <c r="H15" s="92"/>
      <c r="I15" s="92"/>
      <c r="J15" s="92"/>
      <c r="K15" s="76" t="n">
        <v>0</v>
      </c>
      <c r="L15" s="77" t="n">
        <v>0</v>
      </c>
      <c r="M15" s="78" t="n">
        <v>0</v>
      </c>
      <c r="N15" s="70" t="str">
        <f aca="false">IF([1]D1!O10="","",[1]D1!O10)</f>
        <v>n/a</v>
      </c>
      <c r="O15" s="71" t="str">
        <f aca="false">IF([1]D1!P10="","",[1]D1!P10)</f>
        <v>n/a</v>
      </c>
      <c r="P15" s="72" t="str">
        <f aca="false">IF([1]D1!Q10="","",[1]D1!Q10)</f>
        <v>n/a</v>
      </c>
      <c r="Q15" s="93"/>
      <c r="R15" s="94" t="n">
        <v>52.8</v>
      </c>
      <c r="S15" s="95" t="n">
        <v>42</v>
      </c>
      <c r="T15" s="93"/>
      <c r="U15" s="96"/>
    </row>
    <row r="16" customFormat="false" ht="22.5" hidden="false" customHeight="true" outlineLevel="0" collapsed="false">
      <c r="A16" s="91" t="s">
        <v>22</v>
      </c>
      <c r="B16" s="97" t="s">
        <v>0</v>
      </c>
      <c r="C16" s="97"/>
      <c r="D16" s="97"/>
      <c r="E16" s="97"/>
      <c r="F16" s="97"/>
      <c r="G16" s="97"/>
      <c r="H16" s="97"/>
      <c r="I16" s="97"/>
      <c r="J16" s="97"/>
      <c r="K16" s="32" t="str">
        <f aca="false">IF([1]D1!J11="","",[1]D1!J11)</f>
        <v>20</v>
      </c>
      <c r="L16" s="33" t="str">
        <f aca="false">IF([1]D1!K11="","",[1]D1!K11)</f>
        <v>34.7</v>
      </c>
      <c r="M16" s="34" t="n">
        <v>0</v>
      </c>
      <c r="N16" s="26" t="str">
        <f aca="false">IF([1]D1!O11="","",[1]D1!O11)</f>
        <v>4</v>
      </c>
      <c r="O16" s="27" t="str">
        <f aca="false">IF([1]D1!P11="","",[1]D1!P11)</f>
        <v>4</v>
      </c>
      <c r="P16" s="28" t="str">
        <f aca="false">IF([1]D1!Q11="","",[1]D1!Q11)</f>
        <v>n/a</v>
      </c>
      <c r="Q16" s="35"/>
      <c r="R16" s="27" t="n">
        <v>63.4</v>
      </c>
      <c r="S16" s="28" t="n">
        <v>40.3</v>
      </c>
      <c r="T16" s="35"/>
      <c r="U16" s="37"/>
    </row>
    <row r="17" customFormat="false" ht="22.5" hidden="false" customHeight="true" outlineLevel="0" collapsed="false">
      <c r="A17" s="91" t="s">
        <v>22</v>
      </c>
      <c r="B17" s="97" t="s">
        <v>24</v>
      </c>
      <c r="C17" s="97"/>
      <c r="D17" s="97"/>
      <c r="E17" s="97"/>
      <c r="F17" s="97"/>
      <c r="G17" s="97"/>
      <c r="H17" s="97"/>
      <c r="I17" s="97"/>
      <c r="J17" s="97"/>
      <c r="K17" s="32" t="n">
        <v>0</v>
      </c>
      <c r="L17" s="33" t="n">
        <v>0</v>
      </c>
      <c r="M17" s="34" t="n">
        <v>0</v>
      </c>
      <c r="N17" s="26" t="str">
        <f aca="false">IF([1]D1!O12="","",[1]D1!O12)</f>
        <v>n/a</v>
      </c>
      <c r="O17" s="27" t="str">
        <f aca="false">IF([1]D1!P12="","",[1]D1!P12)</f>
        <v>n/a</v>
      </c>
      <c r="P17" s="28" t="str">
        <f aca="false">IF([1]D1!Q12="","",[1]D1!Q12)</f>
        <v>n/a</v>
      </c>
      <c r="Q17" s="35"/>
      <c r="R17" s="27" t="str">
        <f aca="false">IF([1]D1!U12="","",[1]D1!U12)</f>
        <v>65.3</v>
      </c>
      <c r="S17" s="28" t="n">
        <v>59.8</v>
      </c>
      <c r="T17" s="35"/>
      <c r="U17" s="37"/>
    </row>
    <row r="18" customFormat="false" ht="22.5" hidden="false" customHeight="true" outlineLevel="0" collapsed="false">
      <c r="A18" s="91" t="s">
        <v>22</v>
      </c>
      <c r="B18" s="97" t="s">
        <v>25</v>
      </c>
      <c r="C18" s="97"/>
      <c r="D18" s="97"/>
      <c r="E18" s="97"/>
      <c r="F18" s="97"/>
      <c r="G18" s="97"/>
      <c r="H18" s="97"/>
      <c r="I18" s="97"/>
      <c r="J18" s="97"/>
      <c r="K18" s="32" t="str">
        <f aca="false">IF([1]D1!J13="","",[1]D1!J13)</f>
        <v>n/a</v>
      </c>
      <c r="L18" s="33" t="str">
        <f aca="false">IF([1]D1!K13="","",[1]D1!K13)</f>
        <v>n/a</v>
      </c>
      <c r="M18" s="34" t="str">
        <f aca="false">IF([1]D1!L13="","",[1]D1!L13)</f>
        <v>n/a</v>
      </c>
      <c r="N18" s="26" t="str">
        <f aca="false">IF([1]D1!O13="","",[1]D1!O13)</f>
        <v>n/a</v>
      </c>
      <c r="O18" s="27" t="str">
        <f aca="false">IF([1]D1!P13="","",[1]D1!P13)</f>
        <v>n/a</v>
      </c>
      <c r="P18" s="28" t="str">
        <f aca="false">IF([1]D1!Q13="","",[1]D1!Q13)</f>
        <v>n/a</v>
      </c>
      <c r="Q18" s="35"/>
      <c r="R18" s="27" t="n">
        <v>68.7</v>
      </c>
      <c r="S18" s="28" t="str">
        <f aca="false">IF([1]D1!V13="","",[1]D1!V13)</f>
        <v>68.9</v>
      </c>
      <c r="T18" s="35"/>
      <c r="U18" s="37"/>
    </row>
    <row r="19" customFormat="false" ht="22.5" hidden="false" customHeight="true" outlineLevel="0" collapsed="false">
      <c r="A19" s="91" t="s">
        <v>22</v>
      </c>
      <c r="B19" s="98" t="s">
        <v>26</v>
      </c>
      <c r="C19" s="98"/>
      <c r="D19" s="98"/>
      <c r="E19" s="98"/>
      <c r="F19" s="98"/>
      <c r="G19" s="98"/>
      <c r="H19" s="98"/>
      <c r="I19" s="98"/>
      <c r="J19" s="98"/>
      <c r="K19" s="32" t="n">
        <v>0</v>
      </c>
      <c r="L19" s="33" t="n">
        <v>0</v>
      </c>
      <c r="M19" s="34" t="n">
        <v>0</v>
      </c>
      <c r="N19" s="26" t="str">
        <f aca="false">IF([1]D1!O14="","",[1]D1!O14)</f>
        <v>n/a</v>
      </c>
      <c r="O19" s="27" t="str">
        <f aca="false">IF([1]D1!P14="","",[1]D1!P14)</f>
        <v>n/a</v>
      </c>
      <c r="P19" s="28" t="str">
        <f aca="false">IF([1]D1!Q14="","",[1]D1!Q14)</f>
        <v>n/a</v>
      </c>
      <c r="Q19" s="35"/>
      <c r="R19" s="27" t="str">
        <f aca="false">IF([1]D1!U14="","",[1]D1!U14)</f>
        <v>36.4</v>
      </c>
      <c r="S19" s="28" t="str">
        <f aca="false">IF([1]D1!V14="","",[1]D1!V14)</f>
        <v>50.9</v>
      </c>
      <c r="T19" s="35"/>
      <c r="U19" s="37"/>
    </row>
    <row r="20" customFormat="false" ht="22.5" hidden="false" customHeight="true" outlineLevel="0" collapsed="false">
      <c r="A20" s="91" t="s">
        <v>22</v>
      </c>
      <c r="B20" s="99" t="s">
        <v>27</v>
      </c>
      <c r="C20" s="99"/>
      <c r="D20" s="99"/>
      <c r="E20" s="99"/>
      <c r="F20" s="99"/>
      <c r="G20" s="99"/>
      <c r="H20" s="99"/>
      <c r="I20" s="99"/>
      <c r="J20" s="99"/>
      <c r="K20" s="100"/>
      <c r="L20" s="101"/>
      <c r="M20" s="102"/>
      <c r="N20" s="81" t="str">
        <f aca="false">IF([1]D1!O15="","",[1]D1!O15)</f>
        <v>n/a</v>
      </c>
      <c r="O20" s="82" t="str">
        <f aca="false">IF([1]D1!P15="","",[1]D1!P15)</f>
        <v>n/a</v>
      </c>
      <c r="P20" s="83" t="str">
        <f aca="false">IF([1]D1!Q15="","",[1]D1!Q15)</f>
        <v>n/a</v>
      </c>
      <c r="Q20" s="103"/>
      <c r="R20" s="82" t="str">
        <f aca="false">IF([1]D1!U15="","",[1]D1!U15)</f>
        <v>n/a</v>
      </c>
      <c r="S20" s="83" t="str">
        <f aca="false">IF([1]D1!V15="","",[1]D1!V15)</f>
        <v>n/a</v>
      </c>
      <c r="T20" s="103"/>
      <c r="U20" s="104"/>
    </row>
    <row r="21" customFormat="false" ht="13.2" hidden="false" customHeight="false" outlineLevel="0" collapsed="false">
      <c r="B21" s="105"/>
      <c r="C21" s="105"/>
      <c r="D21" s="105"/>
      <c r="E21" s="105"/>
      <c r="F21" s="105"/>
      <c r="G21" s="105"/>
      <c r="H21" s="105"/>
      <c r="I21" s="105"/>
      <c r="J21" s="105"/>
    </row>
    <row r="22" customFormat="false" ht="13.2" hidden="false" customHeight="false" outlineLevel="0" collapsed="false">
      <c r="H22" s="106" t="s">
        <v>28</v>
      </c>
      <c r="I22" s="106"/>
      <c r="J22" s="106"/>
      <c r="K22" s="106"/>
      <c r="L22" s="107" t="s">
        <v>29</v>
      </c>
      <c r="O22" s="107"/>
      <c r="P22" s="107"/>
      <c r="Q22" s="107"/>
      <c r="R22" s="107"/>
      <c r="S22" s="107"/>
      <c r="T22" s="107"/>
    </row>
    <row r="23" customFormat="false" ht="13.2" hidden="false" customHeight="false" outlineLevel="0" collapsed="false">
      <c r="L23" s="107" t="s">
        <v>30</v>
      </c>
      <c r="O23" s="107"/>
      <c r="P23" s="107"/>
      <c r="Q23" s="107"/>
      <c r="R23" s="107"/>
      <c r="S23" s="107"/>
      <c r="T23" s="107"/>
    </row>
    <row r="24" customFormat="false" ht="13.2" hidden="false" customHeight="false" outlineLevel="0" collapsed="false">
      <c r="L24" s="107" t="s">
        <v>31</v>
      </c>
      <c r="O24" s="107"/>
      <c r="P24" s="107"/>
      <c r="Q24" s="107"/>
      <c r="R24" s="107"/>
      <c r="S24" s="107"/>
      <c r="T24" s="107"/>
    </row>
    <row r="25" customFormat="false" ht="13.2" hidden="false" customHeight="false" outlineLevel="0" collapsed="false">
      <c r="L25" s="107" t="s">
        <v>32</v>
      </c>
      <c r="O25" s="107"/>
      <c r="P25" s="107"/>
      <c r="Q25" s="107"/>
      <c r="R25" s="107"/>
      <c r="S25" s="107"/>
      <c r="T25" s="107"/>
    </row>
    <row r="26" customFormat="false" ht="13.2" hidden="false" customHeight="false" outlineLevel="0" collapsed="false">
      <c r="L26" s="107" t="s">
        <v>33</v>
      </c>
      <c r="O26" s="107"/>
      <c r="P26" s="107"/>
      <c r="Q26" s="107"/>
      <c r="R26" s="107"/>
      <c r="S26" s="107"/>
      <c r="T26" s="107"/>
    </row>
    <row r="29" customFormat="false" ht="13.2" hidden="false" customHeight="false" outlineLevel="0" collapsed="false">
      <c r="B29" s="108" t="s">
        <v>34</v>
      </c>
    </row>
  </sheetData>
  <mergeCells count="21">
    <mergeCell ref="B1:U1"/>
    <mergeCell ref="B2:U2"/>
    <mergeCell ref="B3:U3"/>
    <mergeCell ref="B4:J4"/>
    <mergeCell ref="K4:P4"/>
    <mergeCell ref="Q4:U4"/>
    <mergeCell ref="B5:D5"/>
    <mergeCell ref="E5:G5"/>
    <mergeCell ref="H5:J5"/>
    <mergeCell ref="K5:M5"/>
    <mergeCell ref="N5:P5"/>
    <mergeCell ref="Q5:S5"/>
    <mergeCell ref="T5:U5"/>
    <mergeCell ref="B15:J15"/>
    <mergeCell ref="B16:J16"/>
    <mergeCell ref="B17:J17"/>
    <mergeCell ref="B18:J18"/>
    <mergeCell ref="B19:J19"/>
    <mergeCell ref="B20:J20"/>
    <mergeCell ref="B21:J21"/>
    <mergeCell ref="H22:K22"/>
  </mergeCells>
  <printOptions headings="false" gridLines="false" gridLinesSet="true" horizontalCentered="false" verticalCentered="false"/>
  <pageMargins left="0.747916666666667" right="0.747916666666667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7:49:28Z</dcterms:created>
  <dc:creator>lenzn</dc:creator>
  <dc:description/>
  <dc:language>en-US</dc:language>
  <cp:lastModifiedBy>Jenn Cady</cp:lastModifiedBy>
  <cp:lastPrinted>2006-02-24T19:02:45Z</cp:lastPrinted>
  <dcterms:modified xsi:type="dcterms:W3CDTF">2006-02-24T19:02:52Z</dcterms:modified>
  <cp:revision>0</cp:revision>
  <dc:subject/>
  <dc:title/>
</cp:coreProperties>
</file>